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</sheets>
  <definedNames>
    <definedName function="false" hidden="false" localSheetId="1" name="_xlnm.Print_Area" vbProcedure="false">Výdaje!$A$1:$A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9">
  <si>
    <t xml:space="preserve">Návrh</t>
  </si>
  <si>
    <t xml:space="preserve">ZO/17</t>
  </si>
  <si>
    <t xml:space="preserve"> </t>
  </si>
  <si>
    <t xml:space="preserve">IČO 00244856</t>
  </si>
  <si>
    <t xml:space="preserve">Rozpočet obce Dubné na rok</t>
  </si>
  <si>
    <t xml:space="preserve">Příjmy</t>
  </si>
  <si>
    <t xml:space="preserve">v tis. Kč</t>
  </si>
  <si>
    <t xml:space="preserve">§</t>
  </si>
  <si>
    <t xml:space="preserve">Odvětví</t>
  </si>
  <si>
    <t xml:space="preserve">Daň z příjmu FO - ZČ</t>
  </si>
  <si>
    <t xml:space="preserve">Daň z př.FO - pod.čin.</t>
  </si>
  <si>
    <t xml:space="preserve">Daň z př.FO - zvl.sazba</t>
  </si>
  <si>
    <t xml:space="preserve">Daň z příjmu PO</t>
  </si>
  <si>
    <t xml:space="preserve">DPH</t>
  </si>
  <si>
    <t xml:space="preserve">Odvod z loterií</t>
  </si>
  <si>
    <t xml:space="preserve">Popl.za odpady dle vyhl.</t>
  </si>
  <si>
    <t xml:space="preserve">Poplatek ze psů</t>
  </si>
  <si>
    <t xml:space="preserve">Popl.za užívání VP</t>
  </si>
  <si>
    <t xml:space="preserve">Popl.ze vstupného</t>
  </si>
  <si>
    <t xml:space="preserve">Správní poplatky</t>
  </si>
  <si>
    <t xml:space="preserve">Daň z nemovitostí</t>
  </si>
  <si>
    <t xml:space="preserve">Služby</t>
  </si>
  <si>
    <t xml:space="preserve">Nájem pozemků</t>
  </si>
  <si>
    <t xml:space="preserve">Nájmy ost.nemov.</t>
  </si>
  <si>
    <t xml:space="preserve">Neinv.dotace ze SR</t>
  </si>
  <si>
    <t xml:space="preserve">Neinv.dotace od krajů</t>
  </si>
  <si>
    <t xml:space="preserve">Neinv.dot.od obcí</t>
  </si>
  <si>
    <t xml:space="preserve">Celkem</t>
  </si>
  <si>
    <t xml:space="preserve">bez §</t>
  </si>
  <si>
    <t xml:space="preserve">Lesy</t>
  </si>
  <si>
    <t xml:space="preserve">Vodovod</t>
  </si>
  <si>
    <t xml:space="preserve">Rybníky</t>
  </si>
  <si>
    <t xml:space="preserve">Školství</t>
  </si>
  <si>
    <t xml:space="preserve">Knihovna</t>
  </si>
  <si>
    <t xml:space="preserve">KD</t>
  </si>
  <si>
    <t xml:space="preserve">Nebytové</t>
  </si>
  <si>
    <t xml:space="preserve">Hřbitov</t>
  </si>
  <si>
    <t xml:space="preserve">Kom.služ.</t>
  </si>
  <si>
    <t xml:space="preserve">Sběr odp.</t>
  </si>
  <si>
    <t xml:space="preserve">Financování</t>
  </si>
  <si>
    <t xml:space="preserve">Zvýšení stavu prostředků na účtu</t>
  </si>
  <si>
    <t xml:space="preserve">Dlouhodobý úvěr</t>
  </si>
  <si>
    <t xml:space="preserve">Splátky dlouhodobých úvěrů</t>
  </si>
  <si>
    <t xml:space="preserve">Celkem   </t>
  </si>
  <si>
    <t xml:space="preserve">Přeb.k 31.12.</t>
  </si>
  <si>
    <t xml:space="preserve">Kč</t>
  </si>
  <si>
    <t xml:space="preserve">Vyvěšeno na úřesní desce (i na elektronické úřední desce www.dubne.cz)</t>
  </si>
  <si>
    <t xml:space="preserve">Rozp.přebytek</t>
  </si>
  <si>
    <t xml:space="preserve">Sejmuto</t>
  </si>
  <si>
    <t xml:space="preserve">Celkem rezerva</t>
  </si>
  <si>
    <t xml:space="preserve">Výdaje</t>
  </si>
  <si>
    <t xml:space="preserve">tis.Kč</t>
  </si>
  <si>
    <t xml:space="preserve">Platy zaměstnanců</t>
  </si>
  <si>
    <t xml:space="preserve">Ostatní platy</t>
  </si>
  <si>
    <t xml:space="preserve">Ostatní osobní náklady</t>
  </si>
  <si>
    <t xml:space="preserve">Odměny členů zastup.</t>
  </si>
  <si>
    <t xml:space="preserve">Sociální pojištění</t>
  </si>
  <si>
    <t xml:space="preserve">Zdravotní pojištění</t>
  </si>
  <si>
    <t xml:space="preserve">Ost.povinné pojištění</t>
  </si>
  <si>
    <t xml:space="preserve">Prádlo, oděv, obuv</t>
  </si>
  <si>
    <t xml:space="preserve">Knihy, časopisy</t>
  </si>
  <si>
    <t xml:space="preserve">DHDM (3 - 40 tis.Kč)</t>
  </si>
  <si>
    <t xml:space="preserve">Materiál</t>
  </si>
  <si>
    <t xml:space="preserve">Úroky vlastní</t>
  </si>
  <si>
    <t xml:space="preserve">Studená voda</t>
  </si>
  <si>
    <t xml:space="preserve">Plyn</t>
  </si>
  <si>
    <t xml:space="preserve">Elektřina</t>
  </si>
  <si>
    <t xml:space="preserve">PHM</t>
  </si>
  <si>
    <t xml:space="preserve">Služby pošt</t>
  </si>
  <si>
    <t xml:space="preserve">Služby telek.a radiok.</t>
  </si>
  <si>
    <t xml:space="preserve">Služby peněžn.úst.</t>
  </si>
  <si>
    <t xml:space="preserve">Služby školení a vzdělávání</t>
  </si>
  <si>
    <t xml:space="preserve">Služby ostatní</t>
  </si>
  <si>
    <t xml:space="preserve">Opravy a udržování</t>
  </si>
  <si>
    <t xml:space="preserve">Ošatné</t>
  </si>
  <si>
    <t xml:space="preserve">Pohoštění</t>
  </si>
  <si>
    <t xml:space="preserve">Věcné dary</t>
  </si>
  <si>
    <t xml:space="preserve">Hospic, Arpida</t>
  </si>
  <si>
    <t xml:space="preserve">Spolky</t>
  </si>
  <si>
    <t xml:space="preserve">SMOČR, nadace</t>
  </si>
  <si>
    <t xml:space="preserve">Neinv.transfery obcím</t>
  </si>
  <si>
    <t xml:space="preserve">DSO  Blanský les</t>
  </si>
  <si>
    <t xml:space="preserve">Neinv.přísp. PO</t>
  </si>
  <si>
    <t xml:space="preserve">Daně a poplatky</t>
  </si>
  <si>
    <t xml:space="preserve">Ost.neinv.transt.obyv.</t>
  </si>
  <si>
    <t xml:space="preserve">Budovy a stavby</t>
  </si>
  <si>
    <t xml:space="preserve">Stroje a zařízení</t>
  </si>
  <si>
    <t xml:space="preserve">Dopravní prostředky</t>
  </si>
  <si>
    <t xml:space="preserve">Výdaje celkem</t>
  </si>
  <si>
    <t xml:space="preserve">Silnice</t>
  </si>
  <si>
    <t xml:space="preserve">Zálež.MK</t>
  </si>
  <si>
    <t xml:space="preserve">Veř.sil.d.</t>
  </si>
  <si>
    <t xml:space="preserve">Ost.zál.do</t>
  </si>
  <si>
    <t xml:space="preserve">Kan.ČOV</t>
  </si>
  <si>
    <t xml:space="preserve">Kroniky</t>
  </si>
  <si>
    <t xml:space="preserve">Kult.pam.</t>
  </si>
  <si>
    <t xml:space="preserve">Míst.pam.</t>
  </si>
  <si>
    <t xml:space="preserve">Zpravodaj</t>
  </si>
  <si>
    <t xml:space="preserve">Obč.zál.</t>
  </si>
  <si>
    <t xml:space="preserve">Hřiště</t>
  </si>
  <si>
    <t xml:space="preserve">TV činn.</t>
  </si>
  <si>
    <t xml:space="preserve">Děts.hř.</t>
  </si>
  <si>
    <t xml:space="preserve">Neb.hosp</t>
  </si>
  <si>
    <t xml:space="preserve">Veř.osv.</t>
  </si>
  <si>
    <t xml:space="preserve">ÚP</t>
  </si>
  <si>
    <t xml:space="preserve">Kom.sl.</t>
  </si>
  <si>
    <t xml:space="preserve">Svoz odp.</t>
  </si>
  <si>
    <t xml:space="preserve">Veř.zeleň</t>
  </si>
  <si>
    <t xml:space="preserve">Soc.péče</t>
  </si>
  <si>
    <t xml:space="preserve">PO</t>
  </si>
  <si>
    <t xml:space="preserve">ZO</t>
  </si>
  <si>
    <t xml:space="preserve">Činn. MS</t>
  </si>
  <si>
    <t xml:space="preserve">Soc.fond</t>
  </si>
  <si>
    <t xml:space="preserve">F.operace</t>
  </si>
  <si>
    <t xml:space="preserve">Pojištění</t>
  </si>
  <si>
    <t xml:space="preserve">Daně</t>
  </si>
  <si>
    <t xml:space="preserve">Ost.činn.</t>
  </si>
  <si>
    <t xml:space="preserve">Vyvěšeno na úřední desce (i na elektronické úřední desce www.dubne.cz)</t>
  </si>
  <si>
    <t xml:space="preserve">Sejmut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3" style="0" width="4.99"/>
    <col collapsed="false" customWidth="true" hidden="false" outlineLevel="0" max="14" min="14" style="0" width="5.71"/>
    <col collapsed="false" customWidth="true" hidden="false" outlineLevel="0" max="15" min="15" style="0" width="5.99"/>
    <col collapsed="false" customWidth="true" hidden="false" outlineLevel="0" max="16" min="16" style="0" width="9.56"/>
    <col collapsed="false" customWidth="true" hidden="false" outlineLevel="0" max="17" min="17" style="0" width="6.99"/>
    <col collapsed="false" customWidth="true" hidden="false" outlineLevel="0" max="18" min="18" style="0" width="8.56"/>
    <col collapsed="false" customWidth="true" hidden="false" outlineLevel="0" max="20" min="19" style="0" width="4.99"/>
    <col collapsed="false" customWidth="true" hidden="false" outlineLevel="0" max="21" min="21" style="0" width="9.99"/>
  </cols>
  <sheetData>
    <row r="1" customFormat="false" ht="14.25" hidden="false" customHeight="false" outlineLevel="0" collapsed="false">
      <c r="J1" s="1" t="s">
        <v>0</v>
      </c>
      <c r="K1" s="1"/>
      <c r="L1" s="1"/>
      <c r="M1" s="2"/>
      <c r="N1" s="2"/>
      <c r="R1" s="3" t="s">
        <v>1</v>
      </c>
      <c r="S1" s="0" t="s">
        <v>2</v>
      </c>
      <c r="U1" s="4" t="n">
        <v>42795</v>
      </c>
    </row>
    <row r="2" customFormat="false" ht="12.75" hidden="false" customHeight="false" outlineLevel="0" collapsed="false">
      <c r="A2" s="5" t="s">
        <v>3</v>
      </c>
      <c r="B2" s="5"/>
      <c r="C2" s="5"/>
      <c r="D2" s="5"/>
      <c r="E2" s="5"/>
      <c r="F2" s="5"/>
      <c r="G2" s="6" t="s">
        <v>4</v>
      </c>
      <c r="H2" s="6"/>
      <c r="I2" s="6"/>
      <c r="J2" s="6"/>
      <c r="K2" s="6"/>
      <c r="L2" s="6"/>
      <c r="M2" s="6"/>
      <c r="N2" s="6"/>
      <c r="O2" s="3" t="n">
        <v>2017</v>
      </c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3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">
        <v>6</v>
      </c>
    </row>
    <row r="4" customFormat="false" ht="113.25" hidden="false" customHeight="false" outlineLevel="0" collapsed="false">
      <c r="A4" s="7" t="s">
        <v>7</v>
      </c>
      <c r="B4" s="7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8" t="s">
        <v>18</v>
      </c>
      <c r="M4" s="8" t="s">
        <v>19</v>
      </c>
      <c r="N4" s="8" t="s">
        <v>20</v>
      </c>
      <c r="O4" s="8" t="s">
        <v>21</v>
      </c>
      <c r="P4" s="8" t="s">
        <v>22</v>
      </c>
      <c r="Q4" s="8" t="s">
        <v>23</v>
      </c>
      <c r="R4" s="8" t="s">
        <v>24</v>
      </c>
      <c r="S4" s="8" t="s">
        <v>25</v>
      </c>
      <c r="T4" s="8" t="s">
        <v>26</v>
      </c>
      <c r="U4" s="9" t="s">
        <v>27</v>
      </c>
    </row>
    <row r="5" customFormat="false" ht="12.75" hidden="false" customHeight="false" outlineLevel="0" collapsed="false">
      <c r="A5" s="7" t="s">
        <v>28</v>
      </c>
      <c r="B5" s="7"/>
      <c r="C5" s="7" t="n">
        <v>1111</v>
      </c>
      <c r="D5" s="7" t="n">
        <v>1112</v>
      </c>
      <c r="E5" s="7" t="n">
        <v>1113</v>
      </c>
      <c r="F5" s="7" t="n">
        <v>1121</v>
      </c>
      <c r="G5" s="7" t="n">
        <v>1211</v>
      </c>
      <c r="H5" s="7" t="n">
        <v>1322</v>
      </c>
      <c r="I5" s="7" t="n">
        <v>1340</v>
      </c>
      <c r="J5" s="7" t="n">
        <v>1341</v>
      </c>
      <c r="K5" s="7" t="n">
        <v>1343</v>
      </c>
      <c r="L5" s="7" t="n">
        <v>1344</v>
      </c>
      <c r="M5" s="7" t="n">
        <v>1361</v>
      </c>
      <c r="N5" s="7" t="n">
        <v>1511</v>
      </c>
      <c r="O5" s="7" t="n">
        <v>2111</v>
      </c>
      <c r="P5" s="7" t="n">
        <v>2131</v>
      </c>
      <c r="Q5" s="7" t="n">
        <v>2132</v>
      </c>
      <c r="R5" s="7" t="n">
        <v>4112</v>
      </c>
      <c r="S5" s="7" t="n">
        <v>4122</v>
      </c>
      <c r="T5" s="7" t="n">
        <v>4121</v>
      </c>
      <c r="U5" s="7"/>
    </row>
    <row r="6" customFormat="false" ht="12.75" hidden="false" customHeight="false" outlineLevel="0" collapsed="false">
      <c r="A6" s="10"/>
      <c r="B6" s="10"/>
      <c r="C6" s="10" t="n">
        <v>4000</v>
      </c>
      <c r="D6" s="10" t="n">
        <v>250</v>
      </c>
      <c r="E6" s="10" t="n">
        <v>400</v>
      </c>
      <c r="F6" s="10" t="n">
        <v>4500</v>
      </c>
      <c r="G6" s="10" t="n">
        <v>9000</v>
      </c>
      <c r="H6" s="10" t="n">
        <v>80</v>
      </c>
      <c r="I6" s="10" t="n">
        <v>820</v>
      </c>
      <c r="J6" s="10" t="n">
        <v>50</v>
      </c>
      <c r="K6" s="10" t="n">
        <v>57</v>
      </c>
      <c r="L6" s="10" t="n">
        <v>3</v>
      </c>
      <c r="M6" s="10" t="n">
        <v>67</v>
      </c>
      <c r="N6" s="10" t="n">
        <v>810</v>
      </c>
      <c r="O6" s="10"/>
      <c r="P6" s="10"/>
      <c r="Q6" s="10"/>
      <c r="R6" s="10" t="n">
        <v>765.5</v>
      </c>
      <c r="S6" s="10" t="n">
        <v>6.48</v>
      </c>
      <c r="T6" s="10" t="n">
        <v>400</v>
      </c>
      <c r="U6" s="11" t="n">
        <f aca="false">SUM(C6:T6)</f>
        <v>21208.98</v>
      </c>
    </row>
    <row r="7" customFormat="false" ht="12.75" hidden="false" customHeight="false" outlineLevel="0" collapsed="false">
      <c r="A7" s="10" t="n">
        <v>1031</v>
      </c>
      <c r="B7" s="10" t="s">
        <v>2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 t="n">
        <v>600</v>
      </c>
      <c r="P7" s="10"/>
      <c r="Q7" s="10"/>
      <c r="R7" s="10"/>
      <c r="S7" s="10"/>
      <c r="T7" s="10"/>
      <c r="U7" s="11" t="n">
        <f aca="false">SUM(C7:T7)</f>
        <v>600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/>
    </row>
    <row r="9" customFormat="false" ht="12.75" hidden="false" customHeight="false" outlineLevel="0" collapsed="false">
      <c r="A9" s="10" t="n">
        <v>2310</v>
      </c>
      <c r="B9" s="10" t="s">
        <v>3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 t="n">
        <v>1284.5</v>
      </c>
      <c r="R9" s="10"/>
      <c r="S9" s="10"/>
      <c r="T9" s="10"/>
      <c r="U9" s="11" t="n">
        <f aca="false">SUM(C9:T9)</f>
        <v>1284.5</v>
      </c>
    </row>
    <row r="10" customFormat="false" ht="12.75" hidden="false" customHeight="false" outlineLevel="0" collapsed="false">
      <c r="A10" s="10" t="n">
        <v>2341</v>
      </c>
      <c r="B10" s="10" t="s">
        <v>3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 t="n">
        <v>15.5</v>
      </c>
      <c r="R10" s="10"/>
      <c r="S10" s="10"/>
      <c r="T10" s="10"/>
      <c r="U10" s="11" t="n">
        <f aca="false">SUM(C10:T10)</f>
        <v>15.5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1"/>
    </row>
    <row r="12" customFormat="false" ht="12.75" hidden="false" customHeight="false" outlineLevel="0" collapsed="false">
      <c r="A12" s="10" t="n">
        <v>3119</v>
      </c>
      <c r="B12" s="10" t="s">
        <v>32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 t="n">
        <v>110</v>
      </c>
      <c r="P12" s="10"/>
      <c r="Q12" s="10"/>
      <c r="R12" s="10"/>
      <c r="S12" s="10"/>
      <c r="T12" s="10"/>
      <c r="U12" s="11" t="n">
        <v>110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1"/>
    </row>
    <row r="14" customFormat="false" ht="12.75" hidden="false" customHeight="false" outlineLevel="0" collapsed="false">
      <c r="A14" s="10" t="n">
        <v>3314</v>
      </c>
      <c r="B14" s="10" t="s">
        <v>33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 t="n">
        <v>6</v>
      </c>
      <c r="P14" s="10"/>
      <c r="Q14" s="10"/>
      <c r="R14" s="10"/>
      <c r="S14" s="10"/>
      <c r="T14" s="10"/>
      <c r="U14" s="11" t="n">
        <v>6</v>
      </c>
    </row>
    <row r="15" customFormat="false" ht="12.75" hidden="false" customHeight="false" outlineLevel="0" collapsed="false">
      <c r="A15" s="10" t="n">
        <v>3392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 t="s">
        <v>2</v>
      </c>
      <c r="P15" s="10"/>
      <c r="Q15" s="10" t="n">
        <v>39</v>
      </c>
      <c r="R15" s="10"/>
      <c r="S15" s="10"/>
      <c r="T15" s="10"/>
      <c r="U15" s="11" t="n">
        <f aca="false">SUM(C15:T15)</f>
        <v>39</v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1"/>
    </row>
    <row r="17" customFormat="false" ht="12.75" hidden="false" customHeight="false" outlineLevel="0" collapsed="false">
      <c r="A17" s="10" t="n">
        <v>3613</v>
      </c>
      <c r="B17" s="10" t="s">
        <v>35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 t="s">
        <v>2</v>
      </c>
      <c r="P17" s="10"/>
      <c r="Q17" s="10" t="n">
        <v>300</v>
      </c>
      <c r="R17" s="10"/>
      <c r="S17" s="10"/>
      <c r="T17" s="10"/>
      <c r="U17" s="11" t="n">
        <f aca="false">SUM(C17:T17)</f>
        <v>300</v>
      </c>
    </row>
    <row r="18" customFormat="false" ht="12.75" hidden="false" customHeight="false" outlineLevel="0" collapsed="false">
      <c r="A18" s="10" t="n">
        <v>3632</v>
      </c>
      <c r="B18" s="10" t="s">
        <v>36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 t="n">
        <v>20</v>
      </c>
      <c r="P18" s="10"/>
      <c r="Q18" s="10"/>
      <c r="R18" s="10"/>
      <c r="S18" s="10"/>
      <c r="T18" s="10"/>
      <c r="U18" s="11" t="n">
        <f aca="false">SUM(C18:T18)</f>
        <v>20</v>
      </c>
    </row>
    <row r="19" customFormat="false" ht="12.75" hidden="false" customHeight="false" outlineLevel="0" collapsed="false">
      <c r="A19" s="10" t="n">
        <v>3639</v>
      </c>
      <c r="B19" s="10" t="s">
        <v>37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 t="n">
        <v>70</v>
      </c>
      <c r="Q19" s="10"/>
      <c r="R19" s="10"/>
      <c r="S19" s="10"/>
      <c r="T19" s="10"/>
      <c r="U19" s="11" t="n">
        <f aca="false">SUM(C19:T19)</f>
        <v>70</v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1"/>
    </row>
    <row r="21" customFormat="false" ht="12.75" hidden="false" customHeight="false" outlineLevel="0" collapsed="false">
      <c r="A21" s="10" t="n">
        <v>3722</v>
      </c>
      <c r="B21" s="10" t="s">
        <v>38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 t="n">
        <v>200</v>
      </c>
      <c r="P21" s="10"/>
      <c r="Q21" s="10"/>
      <c r="R21" s="10"/>
      <c r="S21" s="10"/>
      <c r="T21" s="10"/>
      <c r="U21" s="11" t="n">
        <f aca="false">SUM(C21:T21)</f>
        <v>200</v>
      </c>
    </row>
    <row r="22" customFormat="false" ht="12.75" hidden="false" customHeight="false" outlineLevel="0" collapsed="false">
      <c r="A22" s="7"/>
      <c r="B22" s="12" t="s">
        <v>27</v>
      </c>
      <c r="C22" s="12" t="n">
        <f aca="false">SUM(C6:C21)</f>
        <v>4000</v>
      </c>
      <c r="D22" s="12" t="n">
        <v>250</v>
      </c>
      <c r="E22" s="12" t="n">
        <f aca="false">SUM(E6:E21)</f>
        <v>400</v>
      </c>
      <c r="F22" s="12" t="n">
        <f aca="false">SUM(F6:F21)</f>
        <v>4500</v>
      </c>
      <c r="G22" s="12" t="n">
        <f aca="false">SUM(G6:G21)</f>
        <v>9000</v>
      </c>
      <c r="H22" s="12" t="n">
        <v>80</v>
      </c>
      <c r="I22" s="12" t="n">
        <f aca="false">SUM(I6:I21)</f>
        <v>820</v>
      </c>
      <c r="J22" s="12" t="n">
        <f aca="false">SUM(J6:J21)</f>
        <v>50</v>
      </c>
      <c r="K22" s="12" t="n">
        <f aca="false">SUM(K6:K21)</f>
        <v>57</v>
      </c>
      <c r="L22" s="12" t="n">
        <f aca="false">SUM(L6:L21)</f>
        <v>3</v>
      </c>
      <c r="M22" s="12" t="n">
        <f aca="false">SUM(M6:M21)</f>
        <v>67</v>
      </c>
      <c r="N22" s="12" t="n">
        <f aca="false">SUM(N6:N21)</f>
        <v>810</v>
      </c>
      <c r="O22" s="12" t="n">
        <f aca="false">SUM(O6:O21)</f>
        <v>936</v>
      </c>
      <c r="P22" s="12" t="n">
        <f aca="false">SUM(P6:P21)</f>
        <v>70</v>
      </c>
      <c r="Q22" s="12" t="n">
        <f aca="false">SUM(Q6:Q21)</f>
        <v>1639</v>
      </c>
      <c r="R22" s="12" t="n">
        <f aca="false">SUM(R6:R21)</f>
        <v>765.5</v>
      </c>
      <c r="S22" s="12" t="n">
        <v>6.48</v>
      </c>
      <c r="T22" s="12" t="n">
        <f aca="false">SUM(T6:T21)</f>
        <v>400</v>
      </c>
      <c r="U22" s="12" t="n">
        <f aca="false">SUM(U6:U21)</f>
        <v>23853.98</v>
      </c>
    </row>
    <row r="23" customFormat="false" ht="12.75" hidden="false" customHeight="false" outlineLevel="0" collapsed="false">
      <c r="A23" s="13" t="s">
        <v>3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2.75" hidden="false" customHeight="false" outlineLevel="0" collapsed="false">
      <c r="A24" s="14"/>
      <c r="B24" s="15"/>
      <c r="C24" s="15"/>
      <c r="D24" s="15"/>
      <c r="E24" s="15"/>
      <c r="F24" s="16"/>
      <c r="G24" s="12"/>
      <c r="H24" s="12"/>
      <c r="I24" s="12"/>
      <c r="J24" s="12"/>
      <c r="K24" s="12"/>
      <c r="L24" s="12"/>
      <c r="M24" s="12"/>
      <c r="N24" s="12"/>
      <c r="O24" s="12"/>
      <c r="P24" s="12" t="n">
        <v>8115</v>
      </c>
      <c r="Q24" s="12" t="n">
        <v>8123</v>
      </c>
      <c r="R24" s="12" t="n">
        <v>8124</v>
      </c>
      <c r="S24" s="12"/>
      <c r="T24" s="12"/>
      <c r="U24" s="12" t="s">
        <v>27</v>
      </c>
    </row>
    <row r="25" customFormat="false" ht="12.75" hidden="false" customHeight="false" outlineLevel="0" collapsed="false">
      <c r="A25" s="17" t="s">
        <v>40</v>
      </c>
      <c r="B25" s="18"/>
      <c r="C25" s="18"/>
      <c r="D25" s="18"/>
      <c r="E25" s="18"/>
      <c r="F25" s="19"/>
      <c r="G25" s="19"/>
      <c r="H25" s="19"/>
      <c r="I25" s="20"/>
      <c r="J25" s="20"/>
      <c r="K25" s="20"/>
      <c r="L25" s="20"/>
      <c r="M25" s="20"/>
      <c r="N25" s="20"/>
      <c r="O25" s="20"/>
      <c r="P25" s="20" t="n">
        <v>-1552.633</v>
      </c>
      <c r="Q25" s="20" t="s">
        <v>2</v>
      </c>
      <c r="R25" s="20"/>
      <c r="S25" s="20"/>
      <c r="T25" s="20"/>
      <c r="U25" s="20" t="n">
        <v>-1552.633</v>
      </c>
    </row>
    <row r="26" customFormat="false" ht="12.75" hidden="false" customHeight="false" outlineLevel="0" collapsed="false">
      <c r="A26" s="21" t="s">
        <v>41</v>
      </c>
      <c r="B26" s="22"/>
      <c r="C26" s="22"/>
      <c r="D26" s="22"/>
      <c r="E26" s="22"/>
      <c r="F26" s="23"/>
      <c r="G26" s="19"/>
      <c r="H26" s="19"/>
      <c r="I26" s="20"/>
      <c r="J26" s="20"/>
      <c r="K26" s="20"/>
      <c r="L26" s="20"/>
      <c r="M26" s="20"/>
      <c r="N26" s="20"/>
      <c r="O26" s="20"/>
      <c r="P26" s="20"/>
      <c r="Q26" s="20" t="n">
        <v>25000</v>
      </c>
      <c r="R26" s="20"/>
      <c r="S26" s="20"/>
      <c r="T26" s="20"/>
      <c r="U26" s="20" t="n">
        <v>25000</v>
      </c>
    </row>
    <row r="27" customFormat="false" ht="12.75" hidden="false" customHeight="false" outlineLevel="0" collapsed="false">
      <c r="A27" s="21" t="s">
        <v>42</v>
      </c>
      <c r="B27" s="22"/>
      <c r="C27" s="22"/>
      <c r="D27" s="22"/>
      <c r="E27" s="22"/>
      <c r="F27" s="23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 t="n">
        <v>-355.347</v>
      </c>
      <c r="S27" s="20"/>
      <c r="T27" s="20"/>
      <c r="U27" s="20" t="n">
        <v>-355.347</v>
      </c>
    </row>
    <row r="28" customFormat="false" ht="12.75" hidden="false" customHeight="false" outlineLevel="0" collapsed="false">
      <c r="A28" s="24" t="s">
        <v>43</v>
      </c>
      <c r="B28" s="25"/>
      <c r="C28" s="25"/>
      <c r="D28" s="25"/>
      <c r="E28" s="25"/>
      <c r="F28" s="26"/>
      <c r="G28" s="12"/>
      <c r="H28" s="12"/>
      <c r="I28" s="12"/>
      <c r="J28" s="12"/>
      <c r="K28" s="12"/>
      <c r="L28" s="12"/>
      <c r="M28" s="12"/>
      <c r="N28" s="12"/>
      <c r="O28" s="12"/>
      <c r="P28" s="12" t="n">
        <v>-1552.633</v>
      </c>
      <c r="Q28" s="12" t="n">
        <v>25000</v>
      </c>
      <c r="R28" s="12" t="n">
        <v>-355.347</v>
      </c>
      <c r="S28" s="12"/>
      <c r="T28" s="12"/>
      <c r="U28" s="12" t="n">
        <v>23092.02</v>
      </c>
    </row>
    <row r="29" customFormat="false" ht="12.75" hidden="false" customHeight="false" outlineLevel="0" collapsed="false">
      <c r="A29" s="27"/>
      <c r="B29" s="28"/>
      <c r="C29" s="28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 t="s">
        <v>2</v>
      </c>
    </row>
    <row r="30" customFormat="false" ht="12.75" hidden="false" customHeight="false" outlineLevel="0" collapsed="false">
      <c r="A30" s="29" t="s">
        <v>44</v>
      </c>
      <c r="B30" s="30"/>
      <c r="C30" s="31" t="n">
        <v>2016</v>
      </c>
      <c r="D30" s="30"/>
      <c r="E30" s="32" t="n">
        <v>11</v>
      </c>
      <c r="F30" s="30" t="n">
        <v>560</v>
      </c>
      <c r="G30" s="30" t="n">
        <v>217</v>
      </c>
      <c r="H30" s="30"/>
      <c r="I30" s="31" t="s">
        <v>45</v>
      </c>
      <c r="J30" s="5"/>
      <c r="K30" s="33" t="s">
        <v>46</v>
      </c>
      <c r="L30" s="33"/>
      <c r="M30" s="33"/>
      <c r="N30" s="33"/>
      <c r="O30" s="33"/>
      <c r="P30" s="33"/>
      <c r="Q30" s="33"/>
      <c r="R30" s="33"/>
      <c r="S30" s="33"/>
      <c r="T30" s="33"/>
      <c r="U30" s="34" t="n">
        <v>42779</v>
      </c>
    </row>
    <row r="31" customFormat="false" ht="12.75" hidden="false" customHeight="false" outlineLevel="0" collapsed="false">
      <c r="A31" s="29" t="s">
        <v>47</v>
      </c>
      <c r="B31" s="35"/>
      <c r="C31" s="35" t="n">
        <v>2017</v>
      </c>
      <c r="D31" s="29"/>
      <c r="E31" s="36" t="n">
        <v>1</v>
      </c>
      <c r="F31" s="37" t="n">
        <v>552</v>
      </c>
      <c r="G31" s="37" t="n">
        <v>633</v>
      </c>
      <c r="H31" s="37"/>
      <c r="I31" s="38" t="s">
        <v>45</v>
      </c>
      <c r="J31" s="5"/>
      <c r="K31" s="5"/>
      <c r="L31" s="5" t="s">
        <v>2</v>
      </c>
      <c r="M31" s="5" t="s">
        <v>2</v>
      </c>
      <c r="N31" s="5" t="s">
        <v>2</v>
      </c>
      <c r="O31" s="5" t="s">
        <v>2</v>
      </c>
      <c r="P31" s="5"/>
      <c r="Q31" s="5"/>
      <c r="R31" s="5" t="s">
        <v>48</v>
      </c>
      <c r="S31" s="5"/>
      <c r="T31" s="5"/>
      <c r="U31" s="34" t="n">
        <v>42794</v>
      </c>
    </row>
    <row r="32" customFormat="false" ht="12.75" hidden="false" customHeight="false" outlineLevel="0" collapsed="false">
      <c r="A32" s="39" t="s">
        <v>49</v>
      </c>
      <c r="B32" s="30"/>
      <c r="C32" s="31"/>
      <c r="D32" s="30"/>
      <c r="E32" s="39" t="n">
        <v>13</v>
      </c>
      <c r="F32" s="30" t="n">
        <v>112</v>
      </c>
      <c r="G32" s="30" t="n">
        <v>850</v>
      </c>
      <c r="H32" s="30"/>
      <c r="I32" s="31" t="s">
        <v>45</v>
      </c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4.25" hidden="false" customHeight="false" outlineLevel="0" collapsed="false">
      <c r="A34" s="2" t="s">
        <v>2</v>
      </c>
      <c r="B34" s="2"/>
      <c r="C34" s="2"/>
      <c r="D34" s="2"/>
      <c r="E34" s="2" t="s">
        <v>2</v>
      </c>
      <c r="F34" s="2" t="s">
        <v>2</v>
      </c>
      <c r="G34" s="2" t="s">
        <v>2</v>
      </c>
      <c r="H34" s="2"/>
      <c r="I34" s="2" t="s">
        <v>2</v>
      </c>
      <c r="J34" s="2"/>
      <c r="K34" s="2"/>
      <c r="L34" s="2"/>
      <c r="M34" s="2"/>
      <c r="N34" s="2"/>
      <c r="O34" s="2"/>
      <c r="P34" s="2"/>
      <c r="Q34" s="41"/>
      <c r="R34" s="41"/>
      <c r="S34" s="41"/>
      <c r="T34" s="41"/>
      <c r="U34" s="41"/>
    </row>
    <row r="37" customFormat="false" ht="12.75" hidden="false" customHeight="false" outlineLevel="0" collapsed="false">
      <c r="M37" s="5" t="s">
        <v>2</v>
      </c>
    </row>
  </sheetData>
  <mergeCells count="3">
    <mergeCell ref="J1:L1"/>
    <mergeCell ref="G2:N2"/>
    <mergeCell ref="K30:T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K49" activeCellId="0" sqref="A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8"/>
    <col collapsed="false" customWidth="true" hidden="false" outlineLevel="0" max="7" min="3" style="0" width="4.99"/>
    <col collapsed="false" customWidth="true" hidden="false" outlineLevel="0" max="8" min="8" style="0" width="5.99"/>
    <col collapsed="false" customWidth="true" hidden="false" outlineLevel="0" max="20" min="9" style="0" width="4.99"/>
    <col collapsed="false" customWidth="true" hidden="false" outlineLevel="0" max="21" min="21" style="0" width="5.99"/>
    <col collapsed="false" customWidth="true" hidden="false" outlineLevel="0" max="35" min="22" style="0" width="4.99"/>
    <col collapsed="false" customWidth="true" hidden="false" outlineLevel="0" max="36" min="36" style="0" width="5.99"/>
    <col collapsed="false" customWidth="true" hidden="false" outlineLevel="0" max="38" min="37" style="0" width="4.99"/>
    <col collapsed="false" customWidth="true" hidden="false" outlineLevel="0" max="39" min="39" style="0" width="5.99"/>
    <col collapsed="false" customWidth="true" hidden="false" outlineLevel="0" max="41" min="41" style="0" width="9.99"/>
  </cols>
  <sheetData>
    <row r="1" customFormat="false" ht="12.75" hidden="false" customHeight="false" outlineLevel="0" collapsed="false">
      <c r="A1" s="3" t="s">
        <v>50</v>
      </c>
      <c r="B1" s="3"/>
      <c r="C1" s="0" t="n">
        <v>2017</v>
      </c>
      <c r="AM1" s="3" t="s">
        <v>51</v>
      </c>
    </row>
    <row r="2" customFormat="false" ht="70.5" hidden="false" customHeight="true" outlineLevel="0" collapsed="false">
      <c r="A2" s="42" t="s">
        <v>7</v>
      </c>
      <c r="B2" s="12" t="s">
        <v>8</v>
      </c>
      <c r="C2" s="43" t="s">
        <v>52</v>
      </c>
      <c r="D2" s="43" t="s">
        <v>53</v>
      </c>
      <c r="E2" s="43" t="s">
        <v>54</v>
      </c>
      <c r="F2" s="43" t="s">
        <v>55</v>
      </c>
      <c r="G2" s="43" t="s">
        <v>56</v>
      </c>
      <c r="H2" s="43" t="s">
        <v>57</v>
      </c>
      <c r="I2" s="43" t="s">
        <v>58</v>
      </c>
      <c r="J2" s="43" t="s">
        <v>59</v>
      </c>
      <c r="K2" s="43" t="s">
        <v>60</v>
      </c>
      <c r="L2" s="43" t="s">
        <v>61</v>
      </c>
      <c r="M2" s="43" t="s">
        <v>62</v>
      </c>
      <c r="N2" s="44" t="s">
        <v>63</v>
      </c>
      <c r="O2" s="43" t="s">
        <v>64</v>
      </c>
      <c r="P2" s="43" t="s">
        <v>65</v>
      </c>
      <c r="Q2" s="43" t="s">
        <v>66</v>
      </c>
      <c r="R2" s="43" t="s">
        <v>67</v>
      </c>
      <c r="S2" s="43" t="s">
        <v>68</v>
      </c>
      <c r="T2" s="43" t="s">
        <v>69</v>
      </c>
      <c r="U2" s="43" t="s">
        <v>70</v>
      </c>
      <c r="V2" s="43" t="s">
        <v>71</v>
      </c>
      <c r="W2" s="43" t="s">
        <v>72</v>
      </c>
      <c r="X2" s="43" t="s">
        <v>73</v>
      </c>
      <c r="Y2" s="44" t="s">
        <v>74</v>
      </c>
      <c r="Z2" s="43" t="s">
        <v>75</v>
      </c>
      <c r="AA2" s="43" t="s">
        <v>76</v>
      </c>
      <c r="AB2" s="44" t="s">
        <v>77</v>
      </c>
      <c r="AC2" s="44" t="s">
        <v>78</v>
      </c>
      <c r="AD2" s="44" t="s">
        <v>79</v>
      </c>
      <c r="AE2" s="43" t="s">
        <v>80</v>
      </c>
      <c r="AF2" s="44" t="s">
        <v>81</v>
      </c>
      <c r="AG2" s="43" t="s">
        <v>82</v>
      </c>
      <c r="AH2" s="43" t="s">
        <v>83</v>
      </c>
      <c r="AI2" s="43" t="s">
        <v>84</v>
      </c>
      <c r="AJ2" s="43" t="s">
        <v>85</v>
      </c>
      <c r="AK2" s="43" t="s">
        <v>86</v>
      </c>
      <c r="AL2" s="43" t="s">
        <v>87</v>
      </c>
      <c r="AM2" s="45" t="s">
        <v>88</v>
      </c>
      <c r="AN2" s="46"/>
      <c r="AO2" s="46"/>
      <c r="AP2" s="46"/>
      <c r="AQ2" s="46"/>
      <c r="AR2" s="46"/>
      <c r="AS2" s="46"/>
      <c r="AT2" s="46"/>
    </row>
    <row r="3" customFormat="false" ht="12.75" hidden="false" customHeight="false" outlineLevel="0" collapsed="false">
      <c r="A3" s="47"/>
      <c r="B3" s="47"/>
      <c r="C3" s="47" t="n">
        <v>5011</v>
      </c>
      <c r="D3" s="47" t="n">
        <v>5019</v>
      </c>
      <c r="E3" s="47" t="n">
        <v>5021</v>
      </c>
      <c r="F3" s="47" t="n">
        <v>5023</v>
      </c>
      <c r="G3" s="47" t="n">
        <v>5031</v>
      </c>
      <c r="H3" s="47" t="n">
        <v>5032</v>
      </c>
      <c r="I3" s="47" t="n">
        <v>5038</v>
      </c>
      <c r="J3" s="47" t="n">
        <v>5134</v>
      </c>
      <c r="K3" s="47" t="n">
        <v>5136</v>
      </c>
      <c r="L3" s="47" t="n">
        <v>5137</v>
      </c>
      <c r="M3" s="47" t="n">
        <v>5139</v>
      </c>
      <c r="N3" s="47" t="n">
        <v>5141</v>
      </c>
      <c r="O3" s="47" t="n">
        <v>5151</v>
      </c>
      <c r="P3" s="47" t="n">
        <v>5153</v>
      </c>
      <c r="Q3" s="47" t="n">
        <v>5154</v>
      </c>
      <c r="R3" s="47" t="n">
        <v>5156</v>
      </c>
      <c r="S3" s="47" t="n">
        <v>5161</v>
      </c>
      <c r="T3" s="47" t="n">
        <v>5162</v>
      </c>
      <c r="U3" s="47" t="n">
        <v>5163</v>
      </c>
      <c r="V3" s="47" t="n">
        <v>5167</v>
      </c>
      <c r="W3" s="47" t="n">
        <v>5169</v>
      </c>
      <c r="X3" s="47" t="n">
        <v>5171</v>
      </c>
      <c r="Y3" s="47" t="n">
        <v>5179</v>
      </c>
      <c r="Z3" s="47" t="n">
        <v>5175</v>
      </c>
      <c r="AA3" s="47" t="n">
        <v>5194</v>
      </c>
      <c r="AB3" s="47" t="n">
        <v>5221</v>
      </c>
      <c r="AC3" s="47" t="n">
        <v>5222</v>
      </c>
      <c r="AD3" s="47" t="n">
        <v>5229</v>
      </c>
      <c r="AE3" s="47" t="n">
        <v>5321</v>
      </c>
      <c r="AF3" s="47" t="n">
        <v>5329</v>
      </c>
      <c r="AG3" s="47" t="n">
        <v>5331</v>
      </c>
      <c r="AH3" s="47" t="n">
        <v>5362</v>
      </c>
      <c r="AI3" s="47" t="n">
        <v>5499</v>
      </c>
      <c r="AJ3" s="47" t="n">
        <v>6121</v>
      </c>
      <c r="AK3" s="47" t="n">
        <v>6122</v>
      </c>
      <c r="AL3" s="47" t="n">
        <v>6123</v>
      </c>
      <c r="AM3" s="47"/>
    </row>
    <row r="4" customFormat="false" ht="12.75" hidden="false" customHeight="false" outlineLevel="0" collapsed="false">
      <c r="A4" s="48" t="n">
        <v>1031</v>
      </c>
      <c r="B4" s="48" t="s">
        <v>29</v>
      </c>
      <c r="C4" s="49"/>
      <c r="D4" s="48"/>
      <c r="E4" s="48" t="n">
        <v>18</v>
      </c>
      <c r="F4" s="48"/>
      <c r="G4" s="48"/>
      <c r="H4" s="48"/>
      <c r="I4" s="48"/>
      <c r="J4" s="48"/>
      <c r="K4" s="48"/>
      <c r="L4" s="48"/>
      <c r="M4" s="48" t="n">
        <v>90</v>
      </c>
      <c r="N4" s="48"/>
      <c r="O4" s="48"/>
      <c r="P4" s="48"/>
      <c r="Q4" s="48"/>
      <c r="R4" s="48"/>
      <c r="S4" s="48"/>
      <c r="T4" s="48"/>
      <c r="U4" s="48"/>
      <c r="V4" s="48"/>
      <c r="W4" s="48" t="n">
        <v>382</v>
      </c>
      <c r="X4" s="48" t="n">
        <v>10</v>
      </c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50" t="n">
        <v>500</v>
      </c>
      <c r="AN4" s="0" t="s">
        <v>2</v>
      </c>
      <c r="AO4" s="0" t="s">
        <v>2</v>
      </c>
      <c r="AP4" s="0" t="s">
        <v>2</v>
      </c>
      <c r="AQ4" s="0" t="s">
        <v>2</v>
      </c>
      <c r="AR4" s="0" t="s">
        <v>2</v>
      </c>
      <c r="AS4" s="0" t="n">
        <f aca="false">SUM(C4:AM4)</f>
        <v>1000</v>
      </c>
    </row>
    <row r="5" customFormat="false" ht="12.75" hidden="false" customHeight="false" outlineLevel="0" collapsed="false">
      <c r="A5" s="48"/>
      <c r="B5" s="48"/>
      <c r="C5" s="51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50"/>
    </row>
    <row r="6" customFormat="false" ht="12.75" hidden="false" customHeight="false" outlineLevel="0" collapsed="false">
      <c r="A6" s="48" t="n">
        <v>2212</v>
      </c>
      <c r="B6" s="48" t="s">
        <v>89</v>
      </c>
      <c r="C6" s="49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10" t="n">
        <v>100</v>
      </c>
      <c r="X6" s="48" t="n">
        <v>200</v>
      </c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 t="s">
        <v>2</v>
      </c>
      <c r="AK6" s="48"/>
      <c r="AL6" s="48"/>
      <c r="AM6" s="50" t="n">
        <v>300</v>
      </c>
    </row>
    <row r="7" customFormat="false" ht="12.75" hidden="false" customHeight="false" outlineLevel="0" collapsed="false">
      <c r="A7" s="48" t="n">
        <v>2219</v>
      </c>
      <c r="B7" s="10" t="s">
        <v>90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 t="n">
        <v>1</v>
      </c>
      <c r="N7" s="48"/>
      <c r="O7" s="48"/>
      <c r="P7" s="48"/>
      <c r="Q7" s="48"/>
      <c r="R7" s="48" t="s">
        <v>2</v>
      </c>
      <c r="S7" s="48"/>
      <c r="T7" s="48"/>
      <c r="U7" s="48"/>
      <c r="V7" s="48"/>
      <c r="W7" s="10" t="n">
        <v>19</v>
      </c>
      <c r="X7" s="48" t="n">
        <v>0</v>
      </c>
      <c r="Y7" s="48"/>
      <c r="Z7" s="48"/>
      <c r="AA7" s="48"/>
      <c r="AB7" s="48"/>
      <c r="AC7" s="48"/>
      <c r="AD7" s="48"/>
      <c r="AE7" s="48"/>
      <c r="AF7" s="48"/>
      <c r="AG7" s="48"/>
      <c r="AH7" s="10" t="s">
        <v>2</v>
      </c>
      <c r="AI7" s="48"/>
      <c r="AJ7" s="10" t="n">
        <v>63</v>
      </c>
      <c r="AK7" s="48"/>
      <c r="AL7" s="48"/>
      <c r="AM7" s="50" t="n">
        <v>83</v>
      </c>
    </row>
    <row r="8" customFormat="false" ht="12.75" hidden="false" customHeight="false" outlineLevel="0" collapsed="false">
      <c r="A8" s="48" t="n">
        <v>2221</v>
      </c>
      <c r="B8" s="48" t="s">
        <v>91</v>
      </c>
      <c r="C8" s="48"/>
      <c r="D8" s="48"/>
      <c r="E8" s="48" t="s">
        <v>2</v>
      </c>
      <c r="F8" s="48"/>
      <c r="G8" s="48"/>
      <c r="H8" s="48"/>
      <c r="I8" s="48"/>
      <c r="J8" s="48"/>
      <c r="K8" s="48"/>
      <c r="L8" s="48"/>
      <c r="M8" s="10" t="s">
        <v>2</v>
      </c>
      <c r="N8" s="10"/>
      <c r="O8" s="48"/>
      <c r="P8" s="48"/>
      <c r="Q8" s="48"/>
      <c r="R8" s="48"/>
      <c r="S8" s="48"/>
      <c r="T8" s="48"/>
      <c r="U8" s="48"/>
      <c r="V8" s="48"/>
      <c r="W8" s="10" t="s">
        <v>2</v>
      </c>
      <c r="X8" s="48" t="n">
        <v>3</v>
      </c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10" t="s">
        <v>2</v>
      </c>
      <c r="AK8" s="48"/>
      <c r="AL8" s="48"/>
      <c r="AM8" s="50" t="n">
        <v>3</v>
      </c>
    </row>
    <row r="9" customFormat="false" ht="12.75" hidden="false" customHeight="false" outlineLevel="0" collapsed="false">
      <c r="A9" s="48" t="n">
        <v>2229</v>
      </c>
      <c r="B9" s="48" t="s">
        <v>92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10"/>
      <c r="N9" s="10"/>
      <c r="O9" s="48"/>
      <c r="P9" s="48"/>
      <c r="Q9" s="48"/>
      <c r="R9" s="48"/>
      <c r="S9" s="48"/>
      <c r="T9" s="48"/>
      <c r="U9" s="48"/>
      <c r="V9" s="48"/>
      <c r="W9" s="10" t="n">
        <v>80</v>
      </c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10"/>
      <c r="AK9" s="48"/>
      <c r="AL9" s="48"/>
      <c r="AM9" s="50" t="n">
        <v>80</v>
      </c>
    </row>
    <row r="10" customFormat="false" ht="12.75" hidden="false" customHeight="false" outlineLevel="0" collapsed="false">
      <c r="A10" s="48" t="n">
        <v>2310</v>
      </c>
      <c r="B10" s="48" t="s">
        <v>30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 t="n">
        <v>50</v>
      </c>
      <c r="N10" s="48"/>
      <c r="O10" s="48"/>
      <c r="P10" s="48"/>
      <c r="Q10" s="48"/>
      <c r="R10" s="48"/>
      <c r="S10" s="48"/>
      <c r="T10" s="48"/>
      <c r="U10" s="48"/>
      <c r="V10" s="48"/>
      <c r="W10" s="48" t="s">
        <v>2</v>
      </c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50" t="n">
        <v>50</v>
      </c>
    </row>
    <row r="11" customFormat="false" ht="12.75" hidden="false" customHeight="false" outlineLevel="0" collapsed="false">
      <c r="A11" s="48" t="n">
        <v>2321</v>
      </c>
      <c r="B11" s="10" t="s">
        <v>93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10" t="n">
        <v>10</v>
      </c>
      <c r="N11" s="10"/>
      <c r="O11" s="10" t="s">
        <v>2</v>
      </c>
      <c r="P11" s="48"/>
      <c r="Q11" s="48"/>
      <c r="R11" s="48"/>
      <c r="S11" s="48"/>
      <c r="T11" s="48"/>
      <c r="U11" s="10" t="s">
        <v>2</v>
      </c>
      <c r="V11" s="10"/>
      <c r="W11" s="10" t="n">
        <v>70</v>
      </c>
      <c r="X11" s="10" t="n">
        <v>40</v>
      </c>
      <c r="Y11" s="10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10" t="n">
        <v>3307</v>
      </c>
      <c r="AK11" s="48"/>
      <c r="AL11" s="48"/>
      <c r="AM11" s="50" t="n">
        <v>3427</v>
      </c>
    </row>
    <row r="12" customFormat="false" ht="12.75" hidden="false" customHeight="false" outlineLevel="0" collapsed="false">
      <c r="A12" s="48"/>
      <c r="B12" s="10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50"/>
    </row>
    <row r="13" customFormat="false" ht="12.75" hidden="false" customHeight="false" outlineLevel="0" collapsed="false">
      <c r="A13" s="48" t="n">
        <v>3119</v>
      </c>
      <c r="B13" s="48" t="s">
        <v>32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 t="n">
        <v>500</v>
      </c>
      <c r="X13" s="48"/>
      <c r="Y13" s="48"/>
      <c r="Z13" s="48"/>
      <c r="AA13" s="48"/>
      <c r="AB13" s="48"/>
      <c r="AC13" s="48"/>
      <c r="AD13" s="10" t="s">
        <v>2</v>
      </c>
      <c r="AE13" s="48"/>
      <c r="AF13" s="48"/>
      <c r="AG13" s="48" t="n">
        <v>3300</v>
      </c>
      <c r="AH13" s="48"/>
      <c r="AI13" s="48"/>
      <c r="AJ13" s="10" t="n">
        <v>27431</v>
      </c>
      <c r="AK13" s="48"/>
      <c r="AL13" s="48"/>
      <c r="AM13" s="50" t="n">
        <v>31231</v>
      </c>
    </row>
    <row r="14" customFormat="false" ht="12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50"/>
    </row>
    <row r="15" customFormat="false" ht="12.75" hidden="false" customHeight="false" outlineLevel="0" collapsed="false">
      <c r="A15" s="48" t="n">
        <v>3314</v>
      </c>
      <c r="B15" s="48" t="s">
        <v>33</v>
      </c>
      <c r="C15" s="48" t="n">
        <v>160</v>
      </c>
      <c r="D15" s="10" t="s">
        <v>2</v>
      </c>
      <c r="E15" s="48" t="n">
        <v>2</v>
      </c>
      <c r="F15" s="48"/>
      <c r="G15" s="48" t="n">
        <v>40</v>
      </c>
      <c r="H15" s="48" t="n">
        <v>15</v>
      </c>
      <c r="I15" s="48"/>
      <c r="J15" s="48"/>
      <c r="K15" s="48" t="n">
        <v>75</v>
      </c>
      <c r="L15" s="48" t="s">
        <v>2</v>
      </c>
      <c r="M15" s="48" t="n">
        <v>2</v>
      </c>
      <c r="N15" s="48"/>
      <c r="O15" s="48"/>
      <c r="P15" s="48"/>
      <c r="Q15" s="48"/>
      <c r="R15" s="48"/>
      <c r="S15" s="48" t="n">
        <v>1</v>
      </c>
      <c r="T15" s="48"/>
      <c r="U15" s="48"/>
      <c r="V15" s="48"/>
      <c r="W15" s="48" t="n">
        <v>5</v>
      </c>
      <c r="X15" s="10" t="s">
        <v>2</v>
      </c>
      <c r="Y15" s="10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50" t="n">
        <v>300</v>
      </c>
    </row>
    <row r="16" customFormat="false" ht="12.75" hidden="false" customHeight="false" outlineLevel="0" collapsed="false">
      <c r="A16" s="48" t="n">
        <v>3319</v>
      </c>
      <c r="B16" s="10" t="s">
        <v>94</v>
      </c>
      <c r="C16" s="48"/>
      <c r="D16" s="48"/>
      <c r="E16" s="48" t="n">
        <v>11</v>
      </c>
      <c r="F16" s="48"/>
      <c r="G16" s="48"/>
      <c r="H16" s="48"/>
      <c r="I16" s="48"/>
      <c r="J16" s="48"/>
      <c r="K16" s="48" t="n">
        <v>1</v>
      </c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50" t="n">
        <f aca="false">SUM(C16:AJ16)</f>
        <v>12</v>
      </c>
    </row>
    <row r="17" customFormat="false" ht="12.75" hidden="false" customHeight="false" outlineLevel="0" collapsed="false">
      <c r="A17" s="48" t="n">
        <v>3322</v>
      </c>
      <c r="B17" s="10" t="s">
        <v>95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 t="n">
        <v>10</v>
      </c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50" t="n">
        <v>10</v>
      </c>
    </row>
    <row r="18" customFormat="false" ht="12.75" hidden="false" customHeight="false" outlineLevel="0" collapsed="false">
      <c r="A18" s="48" t="n">
        <v>3326</v>
      </c>
      <c r="B18" s="48" t="s">
        <v>96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 t="n">
        <v>200</v>
      </c>
      <c r="X18" s="10" t="n">
        <v>50</v>
      </c>
      <c r="Y18" s="10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50" t="n">
        <v>250</v>
      </c>
    </row>
    <row r="19" customFormat="false" ht="12.75" hidden="false" customHeight="false" outlineLevel="0" collapsed="false">
      <c r="A19" s="48" t="n">
        <v>3349</v>
      </c>
      <c r="B19" s="10" t="s">
        <v>97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 t="n">
        <v>35</v>
      </c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50" t="n">
        <v>35</v>
      </c>
    </row>
    <row r="20" customFormat="false" ht="12.75" hidden="false" customHeight="false" outlineLevel="0" collapsed="false">
      <c r="A20" s="48" t="n">
        <v>3392</v>
      </c>
      <c r="B20" s="10" t="s">
        <v>34</v>
      </c>
      <c r="C20" s="48"/>
      <c r="D20" s="48"/>
      <c r="E20" s="48" t="n">
        <v>55</v>
      </c>
      <c r="F20" s="48"/>
      <c r="G20" s="48" t="n">
        <v>7</v>
      </c>
      <c r="H20" s="48" t="n">
        <v>3</v>
      </c>
      <c r="I20" s="48"/>
      <c r="J20" s="48"/>
      <c r="K20" s="48"/>
      <c r="L20" s="48" t="s">
        <v>2</v>
      </c>
      <c r="M20" s="48" t="n">
        <v>10</v>
      </c>
      <c r="N20" s="48"/>
      <c r="O20" s="48" t="n">
        <v>10</v>
      </c>
      <c r="P20" s="48" t="n">
        <v>10</v>
      </c>
      <c r="Q20" s="48" t="n">
        <v>20</v>
      </c>
      <c r="R20" s="48"/>
      <c r="S20" s="48"/>
      <c r="T20" s="48"/>
      <c r="U20" s="48"/>
      <c r="V20" s="48"/>
      <c r="W20" s="48" t="n">
        <v>55</v>
      </c>
      <c r="X20" s="48" t="n">
        <v>30</v>
      </c>
      <c r="Y20" s="48"/>
      <c r="Z20" s="48" t="s">
        <v>2</v>
      </c>
      <c r="AA20" s="48"/>
      <c r="AB20" s="48"/>
      <c r="AC20" s="48"/>
      <c r="AD20" s="48"/>
      <c r="AE20" s="48"/>
      <c r="AF20" s="48"/>
      <c r="AG20" s="48"/>
      <c r="AH20" s="48"/>
      <c r="AI20" s="48"/>
      <c r="AJ20" s="48" t="s">
        <v>2</v>
      </c>
      <c r="AK20" s="10" t="s">
        <v>2</v>
      </c>
      <c r="AL20" s="10"/>
      <c r="AM20" s="50" t="n">
        <v>200</v>
      </c>
    </row>
    <row r="21" customFormat="false" ht="12.75" hidden="false" customHeight="false" outlineLevel="0" collapsed="false">
      <c r="A21" s="48" t="n">
        <v>3399</v>
      </c>
      <c r="B21" s="48" t="s">
        <v>98</v>
      </c>
      <c r="C21" s="48"/>
      <c r="D21" s="48"/>
      <c r="E21" s="48" t="n">
        <v>5</v>
      </c>
      <c r="F21" s="48"/>
      <c r="G21" s="48"/>
      <c r="H21" s="48"/>
      <c r="I21" s="48"/>
      <c r="J21" s="48"/>
      <c r="K21" s="48"/>
      <c r="L21" s="48"/>
      <c r="M21" s="48" t="n">
        <v>35</v>
      </c>
      <c r="N21" s="48"/>
      <c r="O21" s="48"/>
      <c r="P21" s="48"/>
      <c r="Q21" s="48"/>
      <c r="R21" s="48"/>
      <c r="S21" s="48"/>
      <c r="T21" s="48"/>
      <c r="U21" s="48"/>
      <c r="V21" s="48"/>
      <c r="W21" s="48" t="n">
        <v>80</v>
      </c>
      <c r="X21" s="48"/>
      <c r="Y21" s="48"/>
      <c r="Z21" s="48" t="n">
        <v>20</v>
      </c>
      <c r="AA21" s="48" t="n">
        <v>60</v>
      </c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50" t="n">
        <v>200</v>
      </c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50"/>
    </row>
    <row r="23" customFormat="false" ht="12.75" hidden="false" customHeight="false" outlineLevel="0" collapsed="false">
      <c r="A23" s="48" t="n">
        <v>3412</v>
      </c>
      <c r="B23" s="10" t="s">
        <v>99</v>
      </c>
      <c r="C23" s="48"/>
      <c r="D23" s="48"/>
      <c r="E23" s="48" t="n">
        <v>20</v>
      </c>
      <c r="F23" s="48"/>
      <c r="G23" s="48"/>
      <c r="H23" s="48"/>
      <c r="I23" s="48"/>
      <c r="J23" s="48"/>
      <c r="K23" s="48"/>
      <c r="L23" s="48" t="s">
        <v>2</v>
      </c>
      <c r="M23" s="48" t="n">
        <v>20</v>
      </c>
      <c r="N23" s="48"/>
      <c r="O23" s="48" t="n">
        <v>5</v>
      </c>
      <c r="P23" s="48"/>
      <c r="Q23" s="48" t="n">
        <v>30</v>
      </c>
      <c r="R23" s="10" t="s">
        <v>2</v>
      </c>
      <c r="S23" s="48"/>
      <c r="T23" s="48"/>
      <c r="U23" s="48"/>
      <c r="V23" s="48"/>
      <c r="W23" s="48" t="n">
        <v>115</v>
      </c>
      <c r="X23" s="48" t="n">
        <v>10</v>
      </c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10" t="n">
        <v>100</v>
      </c>
      <c r="AK23" s="10" t="s">
        <v>2</v>
      </c>
      <c r="AL23" s="10"/>
      <c r="AM23" s="50" t="n">
        <v>300</v>
      </c>
    </row>
    <row r="24" customFormat="false" ht="12.75" hidden="false" customHeight="false" outlineLevel="0" collapsed="false">
      <c r="A24" s="48" t="n">
        <v>3419</v>
      </c>
      <c r="B24" s="48" t="s">
        <v>100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 t="n">
        <v>60</v>
      </c>
      <c r="AD24" s="48"/>
      <c r="AE24" s="48"/>
      <c r="AF24" s="48"/>
      <c r="AG24" s="48"/>
      <c r="AH24" s="48"/>
      <c r="AI24" s="48"/>
      <c r="AJ24" s="48"/>
      <c r="AK24" s="48"/>
      <c r="AL24" s="48"/>
      <c r="AM24" s="50" t="n">
        <v>60</v>
      </c>
    </row>
    <row r="25" customFormat="false" ht="12.75" hidden="false" customHeight="false" outlineLevel="0" collapsed="false">
      <c r="A25" s="48" t="n">
        <v>3421</v>
      </c>
      <c r="B25" s="10" t="s">
        <v>101</v>
      </c>
      <c r="C25" s="48"/>
      <c r="D25" s="48"/>
      <c r="E25" s="48"/>
      <c r="F25" s="48"/>
      <c r="G25" s="48"/>
      <c r="H25" s="48"/>
      <c r="I25" s="48"/>
      <c r="J25" s="48"/>
      <c r="K25" s="48"/>
      <c r="L25" s="10" t="s">
        <v>2</v>
      </c>
      <c r="M25" s="48" t="n">
        <v>10</v>
      </c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 t="n">
        <v>40</v>
      </c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50" t="n">
        <v>50</v>
      </c>
    </row>
    <row r="26" customFormat="false" ht="12.75" hidden="false" customHeight="false" outlineLevel="0" collapsed="false">
      <c r="A26" s="48" t="n">
        <v>3613</v>
      </c>
      <c r="B26" s="10" t="s">
        <v>102</v>
      </c>
      <c r="C26" s="48"/>
      <c r="D26" s="48"/>
      <c r="E26" s="48" t="n">
        <v>15</v>
      </c>
      <c r="F26" s="48"/>
      <c r="G26" s="10" t="s">
        <v>2</v>
      </c>
      <c r="H26" s="10" t="s">
        <v>2</v>
      </c>
      <c r="I26" s="48"/>
      <c r="J26" s="48"/>
      <c r="K26" s="48"/>
      <c r="L26" s="48" t="s">
        <v>2</v>
      </c>
      <c r="M26" s="48" t="n">
        <v>4</v>
      </c>
      <c r="N26" s="48"/>
      <c r="O26" s="10" t="n">
        <v>3</v>
      </c>
      <c r="P26" s="48" t="n">
        <v>33</v>
      </c>
      <c r="Q26" s="48" t="n">
        <v>10</v>
      </c>
      <c r="R26" s="48"/>
      <c r="S26" s="48"/>
      <c r="T26" s="48"/>
      <c r="U26" s="48"/>
      <c r="V26" s="48"/>
      <c r="W26" s="48" t="n">
        <v>40</v>
      </c>
      <c r="X26" s="48" t="n">
        <v>45</v>
      </c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50" t="n">
        <v>150</v>
      </c>
    </row>
    <row r="27" customFormat="false" ht="12.75" hidden="false" customHeight="false" outlineLevel="0" collapsed="false">
      <c r="A27" s="48" t="n">
        <v>3631</v>
      </c>
      <c r="B27" s="10" t="s">
        <v>103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10" t="s">
        <v>2</v>
      </c>
      <c r="N27" s="10"/>
      <c r="O27" s="48"/>
      <c r="P27" s="48"/>
      <c r="Q27" s="48" t="n">
        <v>300</v>
      </c>
      <c r="R27" s="48"/>
      <c r="S27" s="48"/>
      <c r="T27" s="48"/>
      <c r="U27" s="48"/>
      <c r="V27" s="48"/>
      <c r="W27" s="10" t="n">
        <v>50</v>
      </c>
      <c r="X27" s="48" t="n">
        <v>250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10" t="s">
        <v>2</v>
      </c>
      <c r="AK27" s="48"/>
      <c r="AL27" s="48"/>
      <c r="AM27" s="50" t="n">
        <v>600</v>
      </c>
    </row>
    <row r="28" customFormat="false" ht="12.75" hidden="false" customHeight="false" outlineLevel="0" collapsed="false">
      <c r="A28" s="48" t="n">
        <v>3632</v>
      </c>
      <c r="B28" s="48" t="s">
        <v>36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10" t="n">
        <v>1</v>
      </c>
      <c r="N28" s="10"/>
      <c r="O28" s="48" t="n">
        <v>5</v>
      </c>
      <c r="P28" s="48"/>
      <c r="Q28" s="48"/>
      <c r="R28" s="48"/>
      <c r="S28" s="48"/>
      <c r="T28" s="48"/>
      <c r="U28" s="48"/>
      <c r="V28" s="48"/>
      <c r="W28" s="48" t="n">
        <v>14</v>
      </c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50" t="n">
        <v>20</v>
      </c>
    </row>
    <row r="29" customFormat="false" ht="12.75" hidden="false" customHeight="false" outlineLevel="0" collapsed="false">
      <c r="A29" s="48" t="n">
        <v>3635</v>
      </c>
      <c r="B29" s="10" t="s">
        <v>104</v>
      </c>
      <c r="C29" s="48"/>
      <c r="D29" s="48"/>
      <c r="E29" s="48" t="s">
        <v>2</v>
      </c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50" t="s">
        <v>2</v>
      </c>
    </row>
    <row r="30" customFormat="false" ht="12.75" hidden="false" customHeight="false" outlineLevel="0" collapsed="false">
      <c r="A30" s="48" t="n">
        <v>3639</v>
      </c>
      <c r="B30" s="48" t="s">
        <v>105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10" t="s">
        <v>2</v>
      </c>
      <c r="N30" s="10"/>
      <c r="O30" s="48"/>
      <c r="P30" s="48"/>
      <c r="Q30" s="48" t="n">
        <v>2</v>
      </c>
      <c r="R30" s="48"/>
      <c r="S30" s="48"/>
      <c r="T30" s="48"/>
      <c r="U30" s="48"/>
      <c r="V30" s="48"/>
      <c r="W30" s="48" t="n">
        <v>18</v>
      </c>
      <c r="X30" s="10" t="s">
        <v>2</v>
      </c>
      <c r="Y30" s="10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50" t="n">
        <v>20</v>
      </c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50"/>
    </row>
    <row r="32" customFormat="false" ht="12.75" hidden="false" customHeight="false" outlineLevel="0" collapsed="false">
      <c r="A32" s="48" t="n">
        <v>3722</v>
      </c>
      <c r="B32" s="48" t="s">
        <v>106</v>
      </c>
      <c r="C32" s="48"/>
      <c r="D32" s="48"/>
      <c r="E32" s="48"/>
      <c r="F32" s="48"/>
      <c r="G32" s="48"/>
      <c r="H32" s="48"/>
      <c r="I32" s="48"/>
      <c r="J32" s="48"/>
      <c r="K32" s="48"/>
      <c r="L32" s="10" t="n">
        <v>30</v>
      </c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 t="n">
        <v>1300</v>
      </c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10" t="s">
        <v>2</v>
      </c>
      <c r="AL32" s="10"/>
      <c r="AM32" s="50" t="n">
        <v>1330</v>
      </c>
    </row>
    <row r="33" customFormat="false" ht="12.75" hidden="false" customHeight="false" outlineLevel="0" collapsed="false">
      <c r="A33" s="48" t="n">
        <v>3745</v>
      </c>
      <c r="B33" s="10" t="s">
        <v>107</v>
      </c>
      <c r="C33" s="48" t="n">
        <v>320</v>
      </c>
      <c r="D33" s="48"/>
      <c r="E33" s="48" t="n">
        <v>500</v>
      </c>
      <c r="F33" s="48"/>
      <c r="G33" s="48" t="n">
        <v>220</v>
      </c>
      <c r="H33" s="48" t="n">
        <v>70</v>
      </c>
      <c r="I33" s="48"/>
      <c r="J33" s="48" t="n">
        <v>10</v>
      </c>
      <c r="K33" s="48"/>
      <c r="L33" s="10" t="n">
        <v>20</v>
      </c>
      <c r="M33" s="48" t="n">
        <v>100</v>
      </c>
      <c r="N33" s="48"/>
      <c r="O33" s="48"/>
      <c r="P33" s="48"/>
      <c r="Q33" s="48"/>
      <c r="R33" s="48" t="n">
        <v>90</v>
      </c>
      <c r="S33" s="48"/>
      <c r="T33" s="48"/>
      <c r="U33" s="48" t="n">
        <v>30</v>
      </c>
      <c r="V33" s="48"/>
      <c r="W33" s="48" t="n">
        <v>30</v>
      </c>
      <c r="X33" s="10" t="n">
        <v>200</v>
      </c>
      <c r="Y33" s="10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 t="n">
        <v>450</v>
      </c>
      <c r="AK33" s="10" t="n">
        <v>200</v>
      </c>
      <c r="AL33" s="10"/>
      <c r="AM33" s="50" t="n">
        <v>2240</v>
      </c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10"/>
      <c r="Y34" s="10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50"/>
    </row>
    <row r="35" customFormat="false" ht="12.75" hidden="false" customHeight="false" outlineLevel="0" collapsed="false">
      <c r="A35" s="48" t="n">
        <v>4359</v>
      </c>
      <c r="B35" s="10" t="s">
        <v>108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 t="n">
        <v>50</v>
      </c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50" t="n">
        <v>50</v>
      </c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50"/>
    </row>
    <row r="37" customFormat="false" ht="12.75" hidden="false" customHeight="false" outlineLevel="0" collapsed="false">
      <c r="A37" s="48" t="n">
        <v>5512</v>
      </c>
      <c r="B37" s="10" t="s">
        <v>109</v>
      </c>
      <c r="C37" s="48"/>
      <c r="D37" s="10" t="n">
        <v>12</v>
      </c>
      <c r="E37" s="48" t="n">
        <v>3</v>
      </c>
      <c r="F37" s="48"/>
      <c r="G37" s="48"/>
      <c r="H37" s="48"/>
      <c r="I37" s="48"/>
      <c r="J37" s="48"/>
      <c r="K37" s="10" t="s">
        <v>2</v>
      </c>
      <c r="L37" s="48" t="n">
        <v>75</v>
      </c>
      <c r="M37" s="10" t="n">
        <v>40</v>
      </c>
      <c r="N37" s="10"/>
      <c r="O37" s="48" t="n">
        <v>6</v>
      </c>
      <c r="P37" s="48"/>
      <c r="Q37" s="48" t="n">
        <v>70</v>
      </c>
      <c r="R37" s="10" t="s">
        <v>2</v>
      </c>
      <c r="S37" s="48"/>
      <c r="T37" s="48"/>
      <c r="U37" s="10" t="n">
        <v>3</v>
      </c>
      <c r="V37" s="10"/>
      <c r="W37" s="10" t="n">
        <v>10</v>
      </c>
      <c r="X37" s="10" t="n">
        <v>355</v>
      </c>
      <c r="Y37" s="10"/>
      <c r="Z37" s="48" t="n">
        <v>1</v>
      </c>
      <c r="AA37" s="48"/>
      <c r="AB37" s="48"/>
      <c r="AC37" s="48" t="n">
        <v>40</v>
      </c>
      <c r="AD37" s="48"/>
      <c r="AE37" s="48"/>
      <c r="AF37" s="48"/>
      <c r="AG37" s="48"/>
      <c r="AH37" s="48"/>
      <c r="AI37" s="48"/>
      <c r="AJ37" s="48"/>
      <c r="AK37" s="48"/>
      <c r="AL37" s="48" t="n">
        <v>1570</v>
      </c>
      <c r="AM37" s="50" t="n">
        <v>2185</v>
      </c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50"/>
    </row>
    <row r="39" customFormat="false" ht="12.75" hidden="false" customHeight="false" outlineLevel="0" collapsed="false">
      <c r="A39" s="48" t="n">
        <v>6112</v>
      </c>
      <c r="B39" s="48" t="s">
        <v>110</v>
      </c>
      <c r="C39" s="48"/>
      <c r="D39" s="48"/>
      <c r="E39" s="48"/>
      <c r="F39" s="48" t="n">
        <v>830</v>
      </c>
      <c r="G39" s="48" t="n">
        <v>144</v>
      </c>
      <c r="H39" s="48" t="n">
        <v>75</v>
      </c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50" t="n">
        <v>1049</v>
      </c>
    </row>
    <row r="40" customFormat="false" ht="12.75" hidden="false" customHeight="false" outlineLevel="0" collapsed="false">
      <c r="A40" s="48" t="n">
        <v>6171</v>
      </c>
      <c r="B40" s="10" t="s">
        <v>111</v>
      </c>
      <c r="C40" s="48" t="n">
        <v>475</v>
      </c>
      <c r="D40" s="48"/>
      <c r="E40" s="48" t="n">
        <v>170</v>
      </c>
      <c r="F40" s="48"/>
      <c r="G40" s="48" t="n">
        <v>150</v>
      </c>
      <c r="H40" s="48" t="n">
        <v>70</v>
      </c>
      <c r="I40" s="48" t="n">
        <v>5</v>
      </c>
      <c r="J40" s="48"/>
      <c r="K40" s="48" t="n">
        <v>10</v>
      </c>
      <c r="L40" s="10" t="n">
        <v>120</v>
      </c>
      <c r="M40" s="48" t="n">
        <v>75</v>
      </c>
      <c r="N40" s="48"/>
      <c r="O40" s="48" t="n">
        <v>10</v>
      </c>
      <c r="P40" s="48" t="n">
        <v>80</v>
      </c>
      <c r="Q40" s="48" t="n">
        <v>30</v>
      </c>
      <c r="R40" s="48" t="n">
        <v>15</v>
      </c>
      <c r="S40" s="48" t="n">
        <v>30</v>
      </c>
      <c r="T40" s="48" t="n">
        <v>10</v>
      </c>
      <c r="U40" s="48" t="n">
        <v>4</v>
      </c>
      <c r="V40" s="48" t="n">
        <v>4.5</v>
      </c>
      <c r="W40" s="48" t="n">
        <v>170.5</v>
      </c>
      <c r="X40" s="48" t="n">
        <v>40</v>
      </c>
      <c r="Y40" s="48"/>
      <c r="Z40" s="48" t="n">
        <v>7</v>
      </c>
      <c r="AA40" s="48"/>
      <c r="AB40" s="48"/>
      <c r="AC40" s="10" t="s">
        <v>2</v>
      </c>
      <c r="AD40" s="10" t="s">
        <v>2</v>
      </c>
      <c r="AE40" s="48" t="n">
        <v>20</v>
      </c>
      <c r="AF40" s="10" t="s">
        <v>2</v>
      </c>
      <c r="AG40" s="48"/>
      <c r="AH40" s="48" t="n">
        <v>1</v>
      </c>
      <c r="AI40" s="48"/>
      <c r="AJ40" s="48"/>
      <c r="AK40" s="48"/>
      <c r="AL40" s="48"/>
      <c r="AM40" s="50" t="n">
        <v>1497</v>
      </c>
    </row>
    <row r="41" customFormat="false" ht="12.75" hidden="false" customHeight="false" outlineLevel="0" collapsed="false">
      <c r="A41" s="48" t="n">
        <v>6171</v>
      </c>
      <c r="B41" s="10" t="s">
        <v>112</v>
      </c>
      <c r="C41" s="48"/>
      <c r="D41" s="48"/>
      <c r="E41" s="48"/>
      <c r="F41" s="48"/>
      <c r="G41" s="48"/>
      <c r="H41" s="48" t="n">
        <v>0.6</v>
      </c>
      <c r="I41" s="48" t="n">
        <v>1.6</v>
      </c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 t="n">
        <v>14.5</v>
      </c>
      <c r="X41" s="48"/>
      <c r="Y41" s="48" t="n">
        <v>6.3</v>
      </c>
      <c r="Z41" s="48"/>
      <c r="AA41" s="48"/>
      <c r="AB41" s="48"/>
      <c r="AC41" s="48"/>
      <c r="AD41" s="48"/>
      <c r="AE41" s="48"/>
      <c r="AF41" s="48"/>
      <c r="AG41" s="48"/>
      <c r="AH41" s="48"/>
      <c r="AI41" s="48" t="n">
        <v>30</v>
      </c>
      <c r="AJ41" s="48"/>
      <c r="AK41" s="48"/>
      <c r="AL41" s="48"/>
      <c r="AM41" s="50" t="n">
        <v>53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50"/>
    </row>
    <row r="43" customFormat="false" ht="12.75" hidden="false" customHeight="false" outlineLevel="0" collapsed="false">
      <c r="A43" s="48" t="n">
        <v>6310</v>
      </c>
      <c r="B43" s="48" t="s">
        <v>113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 t="n">
        <v>11.5</v>
      </c>
      <c r="O43" s="48"/>
      <c r="P43" s="48"/>
      <c r="Q43" s="48"/>
      <c r="R43" s="48"/>
      <c r="S43" s="48"/>
      <c r="T43" s="48"/>
      <c r="U43" s="48" t="n">
        <v>13.5</v>
      </c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50" t="n">
        <f aca="false">SUM(C43:AJ43)</f>
        <v>25</v>
      </c>
    </row>
    <row r="44" customFormat="false" ht="12.75" hidden="false" customHeight="false" outlineLevel="0" collapsed="false">
      <c r="A44" s="48" t="n">
        <v>6320</v>
      </c>
      <c r="B44" s="48" t="s">
        <v>114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 t="n">
        <v>81</v>
      </c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50" t="n">
        <v>81</v>
      </c>
    </row>
    <row r="45" customFormat="false" ht="12.75" hidden="false" customHeight="false" outlineLevel="0" collapsed="false">
      <c r="A45" s="48" t="n">
        <v>6399</v>
      </c>
      <c r="B45" s="10" t="s">
        <v>115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 t="n">
        <v>500</v>
      </c>
      <c r="AI45" s="48"/>
      <c r="AJ45" s="48"/>
      <c r="AK45" s="48"/>
      <c r="AL45" s="48"/>
      <c r="AM45" s="50" t="n">
        <v>500</v>
      </c>
    </row>
    <row r="46" customFormat="false" ht="12.75" hidden="false" customHeight="false" outlineLevel="0" collapsed="false">
      <c r="A46" s="48" t="n">
        <v>6409</v>
      </c>
      <c r="B46" s="10" t="s">
        <v>116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 t="s">
        <v>2</v>
      </c>
      <c r="V46" s="48"/>
      <c r="W46" s="48"/>
      <c r="X46" s="48"/>
      <c r="Y46" s="48"/>
      <c r="Z46" s="48"/>
      <c r="AA46" s="48"/>
      <c r="AB46" s="48" t="n">
        <v>10</v>
      </c>
      <c r="AC46" s="48" t="n">
        <v>15</v>
      </c>
      <c r="AD46" s="48" t="n">
        <v>5</v>
      </c>
      <c r="AE46" s="48"/>
      <c r="AF46" s="48" t="n">
        <v>25</v>
      </c>
      <c r="AG46" s="48"/>
      <c r="AH46" s="48"/>
      <c r="AI46" s="48"/>
      <c r="AJ46" s="48"/>
      <c r="AK46" s="48"/>
      <c r="AL46" s="48"/>
      <c r="AM46" s="50" t="n">
        <v>55</v>
      </c>
    </row>
    <row r="47" customFormat="false" ht="12.75" hidden="false" customHeight="false" outlineLevel="0" collapsed="false">
      <c r="A47" s="52"/>
      <c r="B47" s="12" t="s">
        <v>27</v>
      </c>
      <c r="C47" s="12" t="n">
        <f aca="false">SUM(C4:C45)</f>
        <v>955</v>
      </c>
      <c r="D47" s="12" t="n">
        <v>12</v>
      </c>
      <c r="E47" s="12" t="n">
        <f aca="false">SUM(E4:E45)</f>
        <v>799</v>
      </c>
      <c r="F47" s="12" t="n">
        <f aca="false">SUM(F4:F45)</f>
        <v>830</v>
      </c>
      <c r="G47" s="12" t="n">
        <f aca="false">SUM(G4:G46)</f>
        <v>561</v>
      </c>
      <c r="H47" s="12" t="n">
        <v>233.6</v>
      </c>
      <c r="I47" s="12" t="n">
        <f aca="false">SUM(I4:I45)</f>
        <v>6.6</v>
      </c>
      <c r="J47" s="12" t="n">
        <v>10</v>
      </c>
      <c r="K47" s="12" t="n">
        <f aca="false">SUM(K4:K45)</f>
        <v>86</v>
      </c>
      <c r="L47" s="12" t="n">
        <f aca="false">SUM(L4:L45)</f>
        <v>245</v>
      </c>
      <c r="M47" s="12" t="n">
        <f aca="false">SUM(M4:M45)</f>
        <v>448</v>
      </c>
      <c r="N47" s="12" t="n">
        <v>11.5</v>
      </c>
      <c r="O47" s="12" t="n">
        <f aca="false">SUM(O4:O45)</f>
        <v>39</v>
      </c>
      <c r="P47" s="12" t="n">
        <f aca="false">SUM(P4:P45)</f>
        <v>123</v>
      </c>
      <c r="Q47" s="12" t="n">
        <f aca="false">SUM(Q4:Q45)</f>
        <v>462</v>
      </c>
      <c r="R47" s="12" t="n">
        <f aca="false">SUM(R4:R45)</f>
        <v>105</v>
      </c>
      <c r="S47" s="12" t="n">
        <f aca="false">SUM(S4:S45)</f>
        <v>31</v>
      </c>
      <c r="T47" s="12" t="n">
        <f aca="false">SUM(T4:T45)</f>
        <v>10</v>
      </c>
      <c r="U47" s="12" t="n">
        <v>131.5</v>
      </c>
      <c r="V47" s="12" t="n">
        <v>4.5</v>
      </c>
      <c r="W47" s="12" t="n">
        <f aca="false">SUM(W4:W45)</f>
        <v>3338</v>
      </c>
      <c r="X47" s="12" t="n">
        <f aca="false">SUM(X4:X45)</f>
        <v>1283</v>
      </c>
      <c r="Y47" s="12" t="n">
        <v>6.3</v>
      </c>
      <c r="Z47" s="12" t="n">
        <f aca="false">SUM(Z4:Z45)</f>
        <v>28</v>
      </c>
      <c r="AA47" s="12" t="n">
        <f aca="false">SUM(AA4:AA45)</f>
        <v>60</v>
      </c>
      <c r="AB47" s="12" t="n">
        <v>10</v>
      </c>
      <c r="AC47" s="12" t="n">
        <f aca="false">SUM(AC4:AC46)</f>
        <v>115</v>
      </c>
      <c r="AD47" s="12" t="n">
        <v>5</v>
      </c>
      <c r="AE47" s="12" t="n">
        <f aca="false">SUM(AE4:AE46)</f>
        <v>20</v>
      </c>
      <c r="AF47" s="12" t="n">
        <v>25</v>
      </c>
      <c r="AG47" s="12" t="n">
        <f aca="false">SUM(AG4:AG45)</f>
        <v>3300</v>
      </c>
      <c r="AH47" s="12" t="n">
        <f aca="false">SUM(AH4:AH45)</f>
        <v>501</v>
      </c>
      <c r="AI47" s="12" t="n">
        <f aca="false">SUM(AI4:AI45)</f>
        <v>30</v>
      </c>
      <c r="AJ47" s="12" t="n">
        <v>31351</v>
      </c>
      <c r="AK47" s="12" t="n">
        <v>200</v>
      </c>
      <c r="AL47" s="12" t="n">
        <v>1570</v>
      </c>
      <c r="AM47" s="12" t="n">
        <f aca="false">SUM(AM4:AM46)</f>
        <v>46946</v>
      </c>
      <c r="AN47" s="3"/>
      <c r="AO47" s="3"/>
      <c r="AP47" s="3"/>
      <c r="AQ47" s="3"/>
      <c r="AR47" s="3"/>
      <c r="AS47" s="3"/>
      <c r="AT47" s="3"/>
    </row>
    <row r="48" customFormat="false" ht="12.75" hidden="false" customHeight="false" outlineLevel="0" collapsed="false">
      <c r="A48" s="53"/>
      <c r="B48" s="53"/>
      <c r="C48" s="53"/>
      <c r="D48" s="53" t="s">
        <v>2</v>
      </c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 t="s">
        <v>2</v>
      </c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 t="s">
        <v>2</v>
      </c>
      <c r="AK48" s="53"/>
      <c r="AL48" s="53"/>
      <c r="AM48" s="53"/>
      <c r="AN48" s="3"/>
      <c r="AO48" s="3"/>
      <c r="AP48" s="3"/>
      <c r="AQ48" s="3"/>
      <c r="AR48" s="3"/>
      <c r="AS48" s="3"/>
      <c r="AT48" s="3"/>
    </row>
    <row r="49" customFormat="false" ht="12.75" hidden="false" customHeight="false" outlineLevel="0" collapsed="false">
      <c r="A49" s="1" t="s">
        <v>117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54" t="n">
        <v>42779</v>
      </c>
      <c r="P49" s="54"/>
      <c r="Q49" s="54"/>
      <c r="R49" s="54"/>
      <c r="AF49" s="0" t="s">
        <v>118</v>
      </c>
      <c r="AH49" s="55" t="n">
        <v>42794</v>
      </c>
      <c r="AI49" s="55"/>
      <c r="AJ49" s="55"/>
    </row>
  </sheetData>
  <mergeCells count="3">
    <mergeCell ref="A49:N49"/>
    <mergeCell ref="O49:R49"/>
    <mergeCell ref="AH49:AJ49"/>
  </mergeCells>
  <printOptions headings="false" gridLines="false" gridLinesSet="true" horizontalCentered="false" verticalCentered="true"/>
  <pageMargins left="0.0395833333333333" right="0.236111111111111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4:15:18Z</dcterms:created>
  <dc:creator>Obec Dubné</dc:creator>
  <dc:description/>
  <dc:language>en-US</dc:language>
  <cp:lastModifiedBy>Obec Dubné</cp:lastModifiedBy>
  <cp:lastPrinted>2017-02-13T15:40:29Z</cp:lastPrinted>
  <dcterms:modified xsi:type="dcterms:W3CDTF">2017-02-13T15:40:41Z</dcterms:modified>
  <cp:revision>0</cp:revision>
  <dc:subject/>
  <dc:title/>
</cp:coreProperties>
</file>